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О</t>
  </si>
  <si>
    <t xml:space="preserve">Винницкое сельское поселение Подпорожского муниципального района Ленинградской области на 2015-2016 годы"</t>
  </si>
  <si>
    <t xml:space="preserve">Отчетный период: январь-сентябр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асходы на обеспечение жильем  молодых семей за счет средств  местного бюджета</t>
  </si>
  <si>
    <t xml:space="preserve">Мошников Г. К.</t>
  </si>
  <si>
    <t xml:space="preserve">1.1.2</t>
  </si>
  <si>
    <t xml:space="preserve">Расходы на жилье для молодежи за счет средств местного бюджета </t>
  </si>
  <si>
    <t xml:space="preserve">Итого подпрограмма</t>
  </si>
  <si>
    <t xml:space="preserve">1.2</t>
  </si>
  <si>
    <t xml:space="preserve">Подпрограмма "Переселение граждан из аварийного жилищного фонда на территории МО "Винницкое сельское поселение Подпорожского МР Ленинградской области"</t>
  </si>
  <si>
    <t xml:space="preserve">1.2.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1.2.2</t>
  </si>
  <si>
    <t xml:space="preserve">Иные межбюджетные трансферты на переселение граждан из аварийного жилищного фонда на территории Винницкого сельского поселения</t>
  </si>
  <si>
    <t xml:space="preserve">1.2.3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Всего:</t>
  </si>
  <si>
    <t xml:space="preserve">И. О. главы администрации                                      Г. К. Мошник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5" min="5" style="0" width="8.14"/>
    <col collapsed="false" customWidth="true" hidden="false" outlineLevel="0" max="6" min="6" style="0" width="9.85"/>
    <col collapsed="false" customWidth="true" hidden="false" outlineLevel="0" max="9" min="7" style="0" width="9.28"/>
    <col collapsed="false" customWidth="true" hidden="false" outlineLevel="0" max="10" min="10" style="0" width="12.14"/>
    <col collapsed="false" customWidth="true" hidden="false" outlineLevel="0" max="15" min="11" style="0" width="9.28"/>
    <col collapsed="false" customWidth="true" hidden="false" outlineLevel="0" max="16" min="16" style="0" width="10.85"/>
    <col collapsed="false" customWidth="true" hidden="false" outlineLevel="0" max="19" min="17" style="0" width="9.28"/>
    <col collapsed="false" customWidth="true" hidden="false" outlineLevel="0" max="22" min="22" style="0" width="12.28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2.75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76.5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2370</v>
      </c>
      <c r="E14" s="7"/>
      <c r="F14" s="11" t="n">
        <f aca="false">SUM(G14+H14+I14+J14+K14)</f>
        <v>1527.4</v>
      </c>
      <c r="G14" s="11" t="n">
        <v>480.3</v>
      </c>
      <c r="H14" s="11" t="n">
        <v>894.4</v>
      </c>
      <c r="I14" s="11" t="n">
        <v>152.7</v>
      </c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f aca="false">SUM(S14+T14+U14+V14+W14)</f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51" hidden="false" customHeight="false" outlineLevel="0" collapsed="false">
      <c r="A15" s="8" t="s">
        <v>26</v>
      </c>
      <c r="B15" s="12" t="s">
        <v>27</v>
      </c>
      <c r="C15" s="5" t="s">
        <v>25</v>
      </c>
      <c r="D15" s="10" t="n">
        <v>42370</v>
      </c>
      <c r="E15" s="7"/>
      <c r="F15" s="11" t="n">
        <f aca="false">SUM(G15+H15+I15+J15+K15)</f>
        <v>80.9</v>
      </c>
      <c r="G15" s="11" t="n">
        <v>0</v>
      </c>
      <c r="H15" s="11" t="n">
        <v>0</v>
      </c>
      <c r="I15" s="11" t="n">
        <v>80.9</v>
      </c>
      <c r="J15" s="11" t="n">
        <v>0</v>
      </c>
      <c r="K15" s="11" t="n">
        <v>0</v>
      </c>
      <c r="L15" s="11" t="n">
        <f aca="false">SUM(M15+N15+O15+P15+Q15)</f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f aca="false">SUM(S15+T15+U15+V15+W15)</f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</row>
    <row r="16" customFormat="false" ht="25.5" hidden="false" customHeight="false" outlineLevel="0" collapsed="false">
      <c r="A16" s="8"/>
      <c r="B16" s="13" t="s">
        <v>28</v>
      </c>
      <c r="C16" s="5"/>
      <c r="D16" s="10"/>
      <c r="E16" s="7"/>
      <c r="F16" s="7"/>
      <c r="G16" s="11" t="n">
        <f aca="false">SUM(G14:G15)</f>
        <v>480.3</v>
      </c>
      <c r="H16" s="11" t="n">
        <f aca="false">SUM(H14:H15)</f>
        <v>894.4</v>
      </c>
      <c r="I16" s="11" t="n">
        <f aca="false">SUM(I14:I15)</f>
        <v>233.6</v>
      </c>
      <c r="J16" s="11" t="n">
        <f aca="false">SUM(J14:J15)</f>
        <v>0</v>
      </c>
      <c r="K16" s="11" t="n">
        <f aca="false">SUM(K14:K15)</f>
        <v>0</v>
      </c>
      <c r="L16" s="11" t="n">
        <f aca="false">SUM(M16+N16+O16+P16+Q16)</f>
        <v>0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0</v>
      </c>
      <c r="Q16" s="11" t="n">
        <f aca="false">SUM(Q14:Q15)</f>
        <v>0</v>
      </c>
      <c r="R16" s="11" t="n">
        <f aca="false">SUM(S16+T16+U16+V16+W16)</f>
        <v>0</v>
      </c>
      <c r="S16" s="11" t="n">
        <f aca="false">SUM(S14:S15)</f>
        <v>0</v>
      </c>
      <c r="T16" s="11" t="n">
        <f aca="false">SUM(T14:T15)</f>
        <v>0</v>
      </c>
      <c r="U16" s="11" t="n">
        <f aca="false">SUM(U14:U15)</f>
        <v>0</v>
      </c>
      <c r="V16" s="11" t="n">
        <f aca="false">SUM(V14:V15)</f>
        <v>0</v>
      </c>
      <c r="W16" s="11" t="n">
        <f aca="false">SUM(W14:W15)</f>
        <v>0</v>
      </c>
    </row>
    <row r="17" customFormat="false" ht="12.75" hidden="false" customHeight="true" outlineLevel="0" collapsed="false">
      <c r="A17" s="8" t="s">
        <v>29</v>
      </c>
      <c r="B17" s="14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28.75" hidden="false" customHeight="true" outlineLevel="0" collapsed="false">
      <c r="A18" s="8" t="s">
        <v>31</v>
      </c>
      <c r="B18" s="15" t="s">
        <v>32</v>
      </c>
      <c r="C18" s="16" t="s">
        <v>25</v>
      </c>
      <c r="D18" s="17" t="n">
        <v>42370</v>
      </c>
      <c r="E18" s="18" t="n">
        <v>2016</v>
      </c>
      <c r="F18" s="11" t="n">
        <f aca="false">SUM(G18+H18+I18+J18+K18)</f>
        <v>115465.4</v>
      </c>
      <c r="G18" s="19" t="n">
        <v>0</v>
      </c>
      <c r="H18" s="19" t="n">
        <v>41756.1</v>
      </c>
      <c r="I18" s="19" t="n">
        <v>20294.3</v>
      </c>
      <c r="J18" s="11" t="n">
        <v>53415</v>
      </c>
      <c r="K18" s="11" t="n">
        <v>0</v>
      </c>
      <c r="L18" s="11" t="n">
        <f aca="false">SUM(M18+N18+O18+P18+Q18)</f>
        <v>57043.2</v>
      </c>
      <c r="M18" s="11" t="n">
        <v>0</v>
      </c>
      <c r="N18" s="11" t="n">
        <v>18760.8</v>
      </c>
      <c r="O18" s="11" t="n">
        <v>12045</v>
      </c>
      <c r="P18" s="11" t="n">
        <v>26237.4</v>
      </c>
      <c r="Q18" s="11" t="n">
        <v>0</v>
      </c>
      <c r="R18" s="11" t="n">
        <f aca="false">SUM(S18+T18+U18+V18+W18)</f>
        <v>57043.2</v>
      </c>
      <c r="S18" s="11" t="n">
        <v>0</v>
      </c>
      <c r="T18" s="11" t="n">
        <v>18760.8</v>
      </c>
      <c r="U18" s="11" t="n">
        <v>12045</v>
      </c>
      <c r="V18" s="11" t="n">
        <v>26237.4</v>
      </c>
      <c r="W18" s="11" t="n">
        <v>0</v>
      </c>
    </row>
    <row r="19" customFormat="false" ht="154.5" hidden="false" customHeight="true" outlineLevel="0" collapsed="false">
      <c r="A19" s="8" t="s">
        <v>33</v>
      </c>
      <c r="B19" s="20" t="s">
        <v>34</v>
      </c>
      <c r="C19" s="5" t="s">
        <v>25</v>
      </c>
      <c r="D19" s="10" t="n">
        <v>42370</v>
      </c>
      <c r="E19" s="7" t="n">
        <v>2016</v>
      </c>
      <c r="F19" s="11" t="n">
        <f aca="false">SUM(G19+H19+I19+J19+K19)</f>
        <v>6352.5</v>
      </c>
      <c r="G19" s="19" t="n">
        <v>0</v>
      </c>
      <c r="H19" s="11" t="n">
        <v>0</v>
      </c>
      <c r="I19" s="11" t="n">
        <v>0</v>
      </c>
      <c r="J19" s="11" t="n">
        <v>0</v>
      </c>
      <c r="K19" s="7" t="n">
        <v>6352.5</v>
      </c>
      <c r="L19" s="11" t="n">
        <f aca="false">SUM(M19+N19+O19+P19+Q19)</f>
        <v>6352.5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6352.5</v>
      </c>
      <c r="R19" s="11" t="n">
        <f aca="false">SUM(S19+T19+U19+V19+W19)</f>
        <v>6352.5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6352.5</v>
      </c>
    </row>
    <row r="20" customFormat="false" ht="106.5" hidden="false" customHeight="true" outlineLevel="0" collapsed="false">
      <c r="A20" s="8" t="s">
        <v>35</v>
      </c>
      <c r="B20" s="13" t="s">
        <v>36</v>
      </c>
      <c r="C20" s="5" t="s">
        <v>25</v>
      </c>
      <c r="D20" s="10" t="n">
        <v>42370</v>
      </c>
      <c r="E20" s="7" t="n">
        <v>2016</v>
      </c>
      <c r="F20" s="11" t="n">
        <f aca="false">SUM(G20+H20+I20+J20+K20)</f>
        <v>8300.7</v>
      </c>
      <c r="G20" s="19" t="n">
        <v>0</v>
      </c>
      <c r="H20" s="11" t="n">
        <v>0</v>
      </c>
      <c r="I20" s="11" t="n">
        <v>8300.7</v>
      </c>
      <c r="J20" s="11" t="n">
        <v>0</v>
      </c>
      <c r="K20" s="11" t="n">
        <v>0</v>
      </c>
      <c r="L20" s="11" t="n">
        <f aca="false">SUM(M20+N20+O20+P20+Q20)</f>
        <v>3895.4</v>
      </c>
      <c r="M20" s="11" t="n">
        <v>0</v>
      </c>
      <c r="N20" s="11" t="n">
        <v>0</v>
      </c>
      <c r="O20" s="11" t="n">
        <v>3895.4</v>
      </c>
      <c r="P20" s="11"/>
      <c r="Q20" s="11"/>
      <c r="R20" s="11" t="n">
        <f aca="false">SUM(S20+T20+U20+V20+W20)</f>
        <v>3895.4</v>
      </c>
      <c r="S20" s="11"/>
      <c r="T20" s="11"/>
      <c r="U20" s="11" t="n">
        <v>3895.4</v>
      </c>
      <c r="V20" s="11"/>
      <c r="W20" s="11"/>
    </row>
    <row r="21" customFormat="false" ht="25.5" hidden="false" customHeight="false" outlineLevel="0" collapsed="false">
      <c r="A21" s="8"/>
      <c r="B21" s="13" t="s">
        <v>28</v>
      </c>
      <c r="C21" s="5"/>
      <c r="D21" s="10"/>
      <c r="E21" s="7"/>
      <c r="F21" s="11" t="n">
        <f aca="false">SUM(G21+H21+I21+J21+K21)</f>
        <v>130118.6</v>
      </c>
      <c r="G21" s="11" t="n">
        <f aca="false">SUM(G18:G20)</f>
        <v>0</v>
      </c>
      <c r="H21" s="11" t="n">
        <f aca="false">SUM(H18:H20)</f>
        <v>41756.1</v>
      </c>
      <c r="I21" s="11" t="n">
        <f aca="false">SUM(I18:I20)</f>
        <v>28595</v>
      </c>
      <c r="J21" s="11" t="n">
        <f aca="false">SUM(J18:J20)</f>
        <v>53415</v>
      </c>
      <c r="K21" s="11" t="n">
        <f aca="false">SUM(K18:K20)</f>
        <v>6352.5</v>
      </c>
      <c r="L21" s="11" t="n">
        <f aca="false">SUM(M21+N21+O21+P21+Q21)</f>
        <v>67291.1</v>
      </c>
      <c r="M21" s="11" t="n">
        <f aca="false">SUM(M18:M20)</f>
        <v>0</v>
      </c>
      <c r="N21" s="11" t="n">
        <f aca="false">SUM(N18:N20)</f>
        <v>18760.8</v>
      </c>
      <c r="O21" s="11" t="n">
        <f aca="false">SUM(O18:O20)</f>
        <v>15940.4</v>
      </c>
      <c r="P21" s="11" t="n">
        <f aca="false">SUM(P18:P19)</f>
        <v>26237.4</v>
      </c>
      <c r="Q21" s="11" t="n">
        <f aca="false">SUM(Q18:Q19)</f>
        <v>6352.5</v>
      </c>
      <c r="R21" s="11" t="n">
        <f aca="false">SUM(S21+T21+U21+V21+W21)</f>
        <v>67291.1</v>
      </c>
      <c r="S21" s="11" t="n">
        <f aca="false">SUM(S18:S19)</f>
        <v>0</v>
      </c>
      <c r="T21" s="11" t="n">
        <f aca="false">SUM(T18:T19)</f>
        <v>18760.8</v>
      </c>
      <c r="U21" s="11" t="n">
        <f aca="false">SUM(U18:U20)</f>
        <v>15940.4</v>
      </c>
      <c r="V21" s="11" t="n">
        <f aca="false">SUM(V18:V19)</f>
        <v>26237.4</v>
      </c>
      <c r="W21" s="11" t="n">
        <f aca="false">SUM(W18:W19)</f>
        <v>6352.5</v>
      </c>
    </row>
    <row r="22" customFormat="false" ht="12.75" hidden="false" customHeight="false" outlineLevel="0" collapsed="false">
      <c r="A22" s="8"/>
      <c r="B22" s="7" t="s">
        <v>37</v>
      </c>
      <c r="C22" s="7"/>
      <c r="D22" s="7"/>
      <c r="E22" s="7"/>
      <c r="F22" s="11" t="n">
        <f aca="false">SUM(G22+H22+I22+J22+K22)</f>
        <v>131726.9</v>
      </c>
      <c r="G22" s="11" t="n">
        <f aca="false">SUM(G16+G21)</f>
        <v>480.3</v>
      </c>
      <c r="H22" s="11" t="n">
        <f aca="false">SUM(H16+H21)</f>
        <v>42650.5</v>
      </c>
      <c r="I22" s="11" t="n">
        <f aca="false">SUM(I16+I21)</f>
        <v>28828.6</v>
      </c>
      <c r="J22" s="11" t="n">
        <f aca="false">SUM(J16+J21)</f>
        <v>53415</v>
      </c>
      <c r="K22" s="11" t="n">
        <f aca="false">SUM(K16+K21)</f>
        <v>6352.5</v>
      </c>
      <c r="L22" s="11" t="n">
        <f aca="false">SUM(M22+N22+O22+P22+Q22)</f>
        <v>67291.1</v>
      </c>
      <c r="M22" s="11" t="n">
        <f aca="false">SUM(M16+M21)</f>
        <v>0</v>
      </c>
      <c r="N22" s="11" t="n">
        <f aca="false">SUM(N16+N21)</f>
        <v>18760.8</v>
      </c>
      <c r="O22" s="11" t="n">
        <f aca="false">SUM(O16+O21)</f>
        <v>15940.4</v>
      </c>
      <c r="P22" s="11" t="n">
        <f aca="false">SUM(P16+P21)</f>
        <v>26237.4</v>
      </c>
      <c r="Q22" s="11" t="n">
        <f aca="false">SUM(Q16+Q21)</f>
        <v>6352.5</v>
      </c>
      <c r="R22" s="11" t="n">
        <f aca="false">SUM(S22+T22+U22+V22+W22)</f>
        <v>67291.1</v>
      </c>
      <c r="S22" s="11" t="n">
        <f aca="false">SUM(S16+S21)</f>
        <v>0</v>
      </c>
      <c r="T22" s="11" t="n">
        <f aca="false">SUM(T16+T21)</f>
        <v>18760.8</v>
      </c>
      <c r="U22" s="11" t="n">
        <f aca="false">SUM(U16+U21)</f>
        <v>15940.4</v>
      </c>
      <c r="V22" s="11" t="n">
        <f aca="false">SUM(V16+V21)</f>
        <v>26237.4</v>
      </c>
      <c r="W22" s="11" t="n">
        <f aca="false">SUM(W16+W21)</f>
        <v>6352.5</v>
      </c>
    </row>
    <row r="24" customFormat="false" ht="12.75" hidden="false" customHeight="false" outlineLevel="0" collapsed="false">
      <c r="B24" s="21" t="s">
        <v>38</v>
      </c>
      <c r="C24" s="21"/>
      <c r="D24" s="21"/>
      <c r="E24" s="21"/>
      <c r="F24" s="21"/>
      <c r="G24" s="21"/>
      <c r="H24" s="21"/>
    </row>
    <row r="26" customFormat="false" ht="12.75" hidden="false" customHeight="false" outlineLevel="0" collapsed="false">
      <c r="B26" s="3" t="s">
        <v>39</v>
      </c>
      <c r="C26" s="3"/>
      <c r="D26" s="3"/>
      <c r="E26" s="3"/>
      <c r="F26" s="3"/>
      <c r="G26" s="3"/>
      <c r="H26" s="3"/>
    </row>
    <row r="29" customFormat="false" ht="12.75" hidden="false" customHeight="false" outlineLevel="0" collapsed="false">
      <c r="B29" s="22" t="n">
        <v>42653</v>
      </c>
    </row>
    <row r="31" customFormat="false" ht="12.75" hidden="false" customHeight="false" outlineLevel="0" collapsed="false">
      <c r="B31" s="0" t="s">
        <v>40</v>
      </c>
    </row>
  </sheetData>
  <mergeCells count="18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17:W17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10-11T06:41:22Z</cp:lastPrinted>
  <dcterms:modified xsi:type="dcterms:W3CDTF">2016-10-11T10:23:15Z</dcterms:modified>
  <cp:revision>0</cp:revision>
  <dc:subject/>
  <dc:title/>
</cp:coreProperties>
</file>